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排名" sheetId="1" state="visible" r:id="rId2"/>
  </sheets>
  <definedNames>
    <definedName function="false" hidden="true" localSheetId="0" name="_xlnm._FilterDatabase" vbProcedure="false">笔试成绩排名!$A$2:$G$106</definedName>
    <definedName function="false" hidden="false" localSheetId="0" name="Print_Titles" vbProcedure="false">笔试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1">
  <si>
    <r>
      <rPr>
        <b val="true"/>
        <sz val="18"/>
        <rFont val="Noto Sans"/>
        <family val="2"/>
      </rPr>
      <t xml:space="preserve">南漳县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度公开招聘高中（中职）及特殊教育学校教师
部分岗位加试笔试成绩及排名</t>
    </r>
  </si>
  <si>
    <t xml:space="preserve">序号</t>
  </si>
  <si>
    <t xml:space="preserve">准考证号</t>
  </si>
  <si>
    <t xml:space="preserve">报考岗位</t>
  </si>
  <si>
    <t xml:space="preserve">职测</t>
  </si>
  <si>
    <t xml:space="preserve">综合</t>
  </si>
  <si>
    <t xml:space="preserve">笔试成绩</t>
  </si>
  <si>
    <t xml:space="preserve">排名</t>
  </si>
  <si>
    <t xml:space="preserve">202405180228</t>
  </si>
  <si>
    <r>
      <rPr>
        <sz val="11"/>
        <rFont val="宋体"/>
        <family val="0"/>
        <charset val="134"/>
      </rPr>
      <t xml:space="preserve">2024016-</t>
    </r>
    <r>
      <rPr>
        <sz val="11"/>
        <rFont val="Noto Sans"/>
        <family val="2"/>
      </rPr>
      <t xml:space="preserve">高中音乐教师</t>
    </r>
  </si>
  <si>
    <t xml:space="preserve">202405180230</t>
  </si>
  <si>
    <t xml:space="preserve">202405180226</t>
  </si>
  <si>
    <t xml:space="preserve">202405180232</t>
  </si>
  <si>
    <t xml:space="preserve">202405180229</t>
  </si>
  <si>
    <t xml:space="preserve">202405180233</t>
  </si>
  <si>
    <t xml:space="preserve">202405180231</t>
  </si>
  <si>
    <t xml:space="preserve">202405180224</t>
  </si>
  <si>
    <t xml:space="preserve">202405180227</t>
  </si>
  <si>
    <t xml:space="preserve">202405180223</t>
  </si>
  <si>
    <t xml:space="preserve">202405180222</t>
  </si>
  <si>
    <t xml:space="preserve">缺考</t>
  </si>
  <si>
    <t xml:space="preserve">202405180225</t>
  </si>
  <si>
    <t xml:space="preserve">202405180305</t>
  </si>
  <si>
    <r>
      <rPr>
        <sz val="11"/>
        <rFont val="宋体"/>
        <family val="0"/>
        <charset val="134"/>
      </rPr>
      <t xml:space="preserve">2024017-</t>
    </r>
    <r>
      <rPr>
        <sz val="11"/>
        <rFont val="Noto Sans"/>
        <family val="2"/>
      </rPr>
      <t xml:space="preserve">高中英语教师</t>
    </r>
  </si>
  <si>
    <t xml:space="preserve">202405180307</t>
  </si>
  <si>
    <t xml:space="preserve">202405180303</t>
  </si>
  <si>
    <t xml:space="preserve">202405180301</t>
  </si>
  <si>
    <t xml:space="preserve">202405180304</t>
  </si>
  <si>
    <t xml:space="preserve">202405180308</t>
  </si>
  <si>
    <t xml:space="preserve">202405180302</t>
  </si>
  <si>
    <t xml:space="preserve">202405180235</t>
  </si>
  <si>
    <t xml:space="preserve">202405180306</t>
  </si>
  <si>
    <t xml:space="preserve">202405180234</t>
  </si>
  <si>
    <t xml:space="preserve">202405180109</t>
  </si>
  <si>
    <r>
      <rPr>
        <sz val="11"/>
        <rFont val="宋体"/>
        <family val="0"/>
        <charset val="134"/>
      </rPr>
      <t xml:space="preserve">2024018-</t>
    </r>
    <r>
      <rPr>
        <sz val="11"/>
        <rFont val="Noto Sans"/>
        <family val="2"/>
      </rPr>
      <t xml:space="preserve">高中体育教师</t>
    </r>
  </si>
  <si>
    <t xml:space="preserve">202405180110</t>
  </si>
  <si>
    <t xml:space="preserve">202405180113</t>
  </si>
  <si>
    <t xml:space="preserve">202405180117</t>
  </si>
  <si>
    <t xml:space="preserve">202405180104</t>
  </si>
  <si>
    <t xml:space="preserve">202405180111</t>
  </si>
  <si>
    <t xml:space="preserve">202405180107</t>
  </si>
  <si>
    <t xml:space="preserve">202405180106</t>
  </si>
  <si>
    <t xml:space="preserve">202405180118</t>
  </si>
  <si>
    <t xml:space="preserve">202405180114</t>
  </si>
  <si>
    <t xml:space="preserve">202405180103</t>
  </si>
  <si>
    <t xml:space="preserve">202405180102</t>
  </si>
  <si>
    <t xml:space="preserve">202405180121</t>
  </si>
  <si>
    <t xml:space="preserve">202405180108</t>
  </si>
  <si>
    <t xml:space="preserve">202405180120</t>
  </si>
  <si>
    <t xml:space="preserve">202405180101</t>
  </si>
  <si>
    <t xml:space="preserve">202405180105</t>
  </si>
  <si>
    <t xml:space="preserve">202405180112</t>
  </si>
  <si>
    <t xml:space="preserve">202405180115</t>
  </si>
  <si>
    <t xml:space="preserve">202405180116</t>
  </si>
  <si>
    <t xml:space="preserve">202405180119</t>
  </si>
  <si>
    <t xml:space="preserve">202405180126</t>
  </si>
  <si>
    <r>
      <rPr>
        <sz val="11"/>
        <rFont val="宋体"/>
        <family val="0"/>
        <charset val="134"/>
      </rPr>
      <t xml:space="preserve">2024023-</t>
    </r>
    <r>
      <rPr>
        <sz val="11"/>
        <rFont val="Noto Sans"/>
        <family val="2"/>
      </rPr>
      <t xml:space="preserve">高中信息技术教师</t>
    </r>
  </si>
  <si>
    <t xml:space="preserve">202405180122</t>
  </si>
  <si>
    <t xml:space="preserve">202405180124</t>
  </si>
  <si>
    <t xml:space="preserve">202405180125</t>
  </si>
  <si>
    <t xml:space="preserve">202405180127</t>
  </si>
  <si>
    <t xml:space="preserve">202405180123</t>
  </si>
  <si>
    <t xml:space="preserve">202405180311</t>
  </si>
  <si>
    <r>
      <rPr>
        <sz val="11"/>
        <rFont val="宋体"/>
        <family val="0"/>
        <charset val="134"/>
      </rPr>
      <t xml:space="preserve">2024024-</t>
    </r>
    <r>
      <rPr>
        <sz val="11"/>
        <rFont val="Noto Sans"/>
        <family val="2"/>
      </rPr>
      <t xml:space="preserve">中职语文教师</t>
    </r>
  </si>
  <si>
    <t xml:space="preserve">202405180314</t>
  </si>
  <si>
    <t xml:space="preserve">202405180315</t>
  </si>
  <si>
    <t xml:space="preserve">202405180312</t>
  </si>
  <si>
    <t xml:space="preserve">202405180313</t>
  </si>
  <si>
    <t xml:space="preserve">202405180309</t>
  </si>
  <si>
    <t xml:space="preserve">202405180310</t>
  </si>
  <si>
    <t xml:space="preserve">202405180333</t>
  </si>
  <si>
    <r>
      <rPr>
        <sz val="11"/>
        <rFont val="宋体"/>
        <family val="0"/>
        <charset val="134"/>
      </rPr>
      <t xml:space="preserve">2024026-</t>
    </r>
    <r>
      <rPr>
        <sz val="11"/>
        <rFont val="Noto Sans"/>
        <family val="2"/>
      </rPr>
      <t xml:space="preserve">中职英语教师</t>
    </r>
  </si>
  <si>
    <t xml:space="preserve">202405180328</t>
  </si>
  <si>
    <t xml:space="preserve">202405180320</t>
  </si>
  <si>
    <t xml:space="preserve">202405180325</t>
  </si>
  <si>
    <t xml:space="preserve">202405180327</t>
  </si>
  <si>
    <t xml:space="preserve">202405180319</t>
  </si>
  <si>
    <t xml:space="preserve">202405180323</t>
  </si>
  <si>
    <t xml:space="preserve">202405180324</t>
  </si>
  <si>
    <t xml:space="preserve">202405180326</t>
  </si>
  <si>
    <t xml:space="preserve">202405180317</t>
  </si>
  <si>
    <t xml:space="preserve">202405180332</t>
  </si>
  <si>
    <t xml:space="preserve">202405180316</t>
  </si>
  <si>
    <t xml:space="preserve">202405180331</t>
  </si>
  <si>
    <t xml:space="preserve">202405180321</t>
  </si>
  <si>
    <t xml:space="preserve">202405180329</t>
  </si>
  <si>
    <t xml:space="preserve">202405180322</t>
  </si>
  <si>
    <t xml:space="preserve">202405180318</t>
  </si>
  <si>
    <t xml:space="preserve">202405180330</t>
  </si>
  <si>
    <t xml:space="preserve">202405180334</t>
  </si>
  <si>
    <t xml:space="preserve">202405180130</t>
  </si>
  <si>
    <r>
      <rPr>
        <sz val="11"/>
        <rFont val="宋体"/>
        <family val="0"/>
        <charset val="134"/>
      </rPr>
      <t xml:space="preserve">2024027-</t>
    </r>
    <r>
      <rPr>
        <sz val="11"/>
        <rFont val="Noto Sans"/>
        <family val="2"/>
      </rPr>
      <t xml:space="preserve">中职计算机应用专业教师</t>
    </r>
  </si>
  <si>
    <t xml:space="preserve">202405180135</t>
  </si>
  <si>
    <t xml:space="preserve">202405180201</t>
  </si>
  <si>
    <t xml:space="preserve">202405180129</t>
  </si>
  <si>
    <t xml:space="preserve">202405180133</t>
  </si>
  <si>
    <t xml:space="preserve">202405180132</t>
  </si>
  <si>
    <t xml:space="preserve">202405180131</t>
  </si>
  <si>
    <t xml:space="preserve">202405180134</t>
  </si>
  <si>
    <t xml:space="preserve">202405180128</t>
  </si>
  <si>
    <t xml:space="preserve">202405180202</t>
  </si>
  <si>
    <t xml:space="preserve">202405180211</t>
  </si>
  <si>
    <r>
      <rPr>
        <sz val="11"/>
        <rFont val="宋体"/>
        <family val="0"/>
        <charset val="134"/>
      </rPr>
      <t xml:space="preserve">2024029-</t>
    </r>
    <r>
      <rPr>
        <sz val="11"/>
        <rFont val="Noto Sans"/>
        <family val="2"/>
      </rPr>
      <t xml:space="preserve">特校教师</t>
    </r>
  </si>
  <si>
    <t xml:space="preserve">202405180216</t>
  </si>
  <si>
    <t xml:space="preserve">202405180209</t>
  </si>
  <si>
    <t xml:space="preserve">202405180213</t>
  </si>
  <si>
    <t xml:space="preserve">202405180217</t>
  </si>
  <si>
    <t xml:space="preserve">202405180204</t>
  </si>
  <si>
    <t xml:space="preserve">202405180203</t>
  </si>
  <si>
    <t xml:space="preserve">202405180206</t>
  </si>
  <si>
    <t xml:space="preserve">202405180219</t>
  </si>
  <si>
    <t xml:space="preserve">202405180210</t>
  </si>
  <si>
    <t xml:space="preserve">202405180218</t>
  </si>
  <si>
    <t xml:space="preserve">202405180220</t>
  </si>
  <si>
    <t xml:space="preserve">202405180207</t>
  </si>
  <si>
    <t xml:space="preserve">202405180215</t>
  </si>
  <si>
    <t xml:space="preserve">202405180208</t>
  </si>
  <si>
    <t xml:space="preserve">202405180212</t>
  </si>
  <si>
    <t xml:space="preserve">202405180205</t>
  </si>
  <si>
    <t xml:space="preserve">202405180214</t>
  </si>
  <si>
    <t xml:space="preserve">202405180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29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14.66"/>
    <col collapsed="false" customWidth="true" hidden="false" outlineLevel="0" max="3" min="3" style="1" width="34.52"/>
    <col collapsed="false" customWidth="true" hidden="false" outlineLevel="0" max="5" min="4" style="2" width="8.76"/>
    <col collapsed="false" customWidth="true" hidden="false" outlineLevel="0" max="6" min="6" style="1" width="9.77"/>
    <col collapsed="false" customWidth="false" hidden="false" outlineLevel="0" max="7" min="7" style="3" width="8.87"/>
    <col collapsed="false" customWidth="false" hidden="false" outlineLevel="0" max="257" min="8" style="1" width="8.87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</row>
    <row r="3" s="14" customFormat="true" ht="26" hidden="false" customHeight="true" outlineLevel="0" collapsed="false">
      <c r="A3" s="10" t="n">
        <v>1</v>
      </c>
      <c r="B3" s="10" t="s">
        <v>8</v>
      </c>
      <c r="C3" s="11" t="s">
        <v>9</v>
      </c>
      <c r="D3" s="12" t="n">
        <v>111.2</v>
      </c>
      <c r="E3" s="12" t="n">
        <v>119.13</v>
      </c>
      <c r="F3" s="12" t="n">
        <f aca="false">(D3+E3)/3</f>
        <v>76.7766666666667</v>
      </c>
      <c r="G3" s="13" t="n">
        <v>1</v>
      </c>
    </row>
    <row r="4" s="14" customFormat="true" ht="26" hidden="false" customHeight="true" outlineLevel="0" collapsed="false">
      <c r="A4" s="10" t="n">
        <v>2</v>
      </c>
      <c r="B4" s="15" t="s">
        <v>10</v>
      </c>
      <c r="C4" s="16" t="s">
        <v>9</v>
      </c>
      <c r="D4" s="17" t="n">
        <v>113.8</v>
      </c>
      <c r="E4" s="17" t="n">
        <v>115.9</v>
      </c>
      <c r="F4" s="17" t="n">
        <f aca="false">(D4+E4)/3</f>
        <v>76.5666666666667</v>
      </c>
      <c r="G4" s="13" t="n">
        <v>2</v>
      </c>
    </row>
    <row r="5" s="14" customFormat="true" ht="26" hidden="false" customHeight="true" outlineLevel="0" collapsed="false">
      <c r="A5" s="10" t="n">
        <v>3</v>
      </c>
      <c r="B5" s="10" t="s">
        <v>11</v>
      </c>
      <c r="C5" s="11" t="s">
        <v>9</v>
      </c>
      <c r="D5" s="12" t="n">
        <v>100.4</v>
      </c>
      <c r="E5" s="12" t="n">
        <v>128.73</v>
      </c>
      <c r="F5" s="12" t="n">
        <f aca="false">(D5+E5)/3</f>
        <v>76.3766666666667</v>
      </c>
      <c r="G5" s="13" t="n">
        <v>3</v>
      </c>
    </row>
    <row r="6" s="14" customFormat="true" ht="26" hidden="false" customHeight="true" outlineLevel="0" collapsed="false">
      <c r="A6" s="10" t="n">
        <v>4</v>
      </c>
      <c r="B6" s="10" t="s">
        <v>12</v>
      </c>
      <c r="C6" s="11" t="s">
        <v>9</v>
      </c>
      <c r="D6" s="12" t="n">
        <v>98.6</v>
      </c>
      <c r="E6" s="12" t="n">
        <v>121.22</v>
      </c>
      <c r="F6" s="12" t="n">
        <f aca="false">(D6+E6)/3</f>
        <v>73.2733333333333</v>
      </c>
      <c r="G6" s="13" t="n">
        <v>4</v>
      </c>
    </row>
    <row r="7" s="14" customFormat="true" ht="26" hidden="false" customHeight="true" outlineLevel="0" collapsed="false">
      <c r="A7" s="10" t="n">
        <v>5</v>
      </c>
      <c r="B7" s="10" t="s">
        <v>13</v>
      </c>
      <c r="C7" s="11" t="s">
        <v>9</v>
      </c>
      <c r="D7" s="12" t="n">
        <v>92.4</v>
      </c>
      <c r="E7" s="12" t="n">
        <v>119.58</v>
      </c>
      <c r="F7" s="12" t="n">
        <f aca="false">(D7+E7)/3</f>
        <v>70.66</v>
      </c>
      <c r="G7" s="13" t="n">
        <v>5</v>
      </c>
    </row>
    <row r="8" s="14" customFormat="true" ht="26" hidden="false" customHeight="true" outlineLevel="0" collapsed="false">
      <c r="A8" s="10" t="n">
        <v>6</v>
      </c>
      <c r="B8" s="10" t="s">
        <v>14</v>
      </c>
      <c r="C8" s="11" t="s">
        <v>9</v>
      </c>
      <c r="D8" s="12" t="n">
        <v>86.4</v>
      </c>
      <c r="E8" s="12" t="n">
        <v>124.62</v>
      </c>
      <c r="F8" s="12" t="n">
        <f aca="false">(D8+E8)/3</f>
        <v>70.34</v>
      </c>
      <c r="G8" s="13" t="n">
        <v>6</v>
      </c>
    </row>
    <row r="9" s="14" customFormat="true" ht="26" hidden="false" customHeight="true" outlineLevel="0" collapsed="false">
      <c r="A9" s="10" t="n">
        <v>7</v>
      </c>
      <c r="B9" s="10" t="s">
        <v>15</v>
      </c>
      <c r="C9" s="11" t="s">
        <v>9</v>
      </c>
      <c r="D9" s="12" t="n">
        <v>83</v>
      </c>
      <c r="E9" s="12" t="n">
        <v>122.54</v>
      </c>
      <c r="F9" s="12" t="n">
        <f aca="false">(D9+E9)/3</f>
        <v>68.5133333333333</v>
      </c>
      <c r="G9" s="13" t="n">
        <v>7</v>
      </c>
    </row>
    <row r="10" s="14" customFormat="true" ht="26" hidden="false" customHeight="true" outlineLevel="0" collapsed="false">
      <c r="A10" s="10" t="n">
        <v>8</v>
      </c>
      <c r="B10" s="10" t="s">
        <v>16</v>
      </c>
      <c r="C10" s="11" t="s">
        <v>9</v>
      </c>
      <c r="D10" s="12" t="n">
        <v>87.4</v>
      </c>
      <c r="E10" s="12" t="n">
        <v>114.87</v>
      </c>
      <c r="F10" s="12" t="n">
        <f aca="false">(D10+E10)/3</f>
        <v>67.4233333333333</v>
      </c>
      <c r="G10" s="13" t="n">
        <v>8</v>
      </c>
    </row>
    <row r="11" s="14" customFormat="true" ht="26" hidden="false" customHeight="true" outlineLevel="0" collapsed="false">
      <c r="A11" s="10" t="n">
        <v>9</v>
      </c>
      <c r="B11" s="10" t="s">
        <v>17</v>
      </c>
      <c r="C11" s="11" t="s">
        <v>9</v>
      </c>
      <c r="D11" s="12" t="n">
        <v>78.4</v>
      </c>
      <c r="E11" s="12" t="n">
        <v>121.92</v>
      </c>
      <c r="F11" s="12" t="n">
        <f aca="false">(D11+E11)/3</f>
        <v>66.7733333333333</v>
      </c>
      <c r="G11" s="13" t="n">
        <v>9</v>
      </c>
    </row>
    <row r="12" s="14" customFormat="true" ht="26" hidden="false" customHeight="true" outlineLevel="0" collapsed="false">
      <c r="A12" s="10" t="n">
        <v>10</v>
      </c>
      <c r="B12" s="10" t="s">
        <v>18</v>
      </c>
      <c r="C12" s="11" t="s">
        <v>9</v>
      </c>
      <c r="D12" s="12" t="n">
        <v>81.2</v>
      </c>
      <c r="E12" s="12" t="n">
        <v>109.6</v>
      </c>
      <c r="F12" s="12" t="n">
        <f aca="false">(D12+E12)/3</f>
        <v>63.6</v>
      </c>
      <c r="G12" s="13" t="n">
        <v>10</v>
      </c>
    </row>
    <row r="13" s="14" customFormat="true" ht="26" hidden="false" customHeight="true" outlineLevel="0" collapsed="false">
      <c r="A13" s="10" t="n">
        <v>11</v>
      </c>
      <c r="B13" s="10" t="s">
        <v>19</v>
      </c>
      <c r="C13" s="11" t="s">
        <v>9</v>
      </c>
      <c r="D13" s="18" t="s">
        <v>20</v>
      </c>
      <c r="E13" s="18" t="s">
        <v>20</v>
      </c>
      <c r="F13" s="19" t="s">
        <v>20</v>
      </c>
      <c r="G13" s="13"/>
    </row>
    <row r="14" s="14" customFormat="true" ht="26" hidden="false" customHeight="true" outlineLevel="0" collapsed="false">
      <c r="A14" s="10" t="n">
        <v>12</v>
      </c>
      <c r="B14" s="10" t="s">
        <v>21</v>
      </c>
      <c r="C14" s="11" t="s">
        <v>9</v>
      </c>
      <c r="D14" s="18" t="s">
        <v>20</v>
      </c>
      <c r="E14" s="18" t="s">
        <v>20</v>
      </c>
      <c r="F14" s="19" t="s">
        <v>20</v>
      </c>
      <c r="G14" s="13"/>
    </row>
    <row r="15" s="14" customFormat="true" ht="26" hidden="false" customHeight="true" outlineLevel="0" collapsed="false">
      <c r="A15" s="10" t="n">
        <v>13</v>
      </c>
      <c r="B15" s="10" t="s">
        <v>22</v>
      </c>
      <c r="C15" s="11" t="s">
        <v>23</v>
      </c>
      <c r="D15" s="12" t="n">
        <v>103.4</v>
      </c>
      <c r="E15" s="12" t="n">
        <v>130.91</v>
      </c>
      <c r="F15" s="12" t="n">
        <f aca="false">(D15+E15)/3</f>
        <v>78.1033333333333</v>
      </c>
      <c r="G15" s="13" t="n">
        <v>1</v>
      </c>
    </row>
    <row r="16" s="14" customFormat="true" ht="26" hidden="false" customHeight="true" outlineLevel="0" collapsed="false">
      <c r="A16" s="10" t="n">
        <v>14</v>
      </c>
      <c r="B16" s="10" t="s">
        <v>24</v>
      </c>
      <c r="C16" s="11" t="s">
        <v>23</v>
      </c>
      <c r="D16" s="12" t="n">
        <v>101.8</v>
      </c>
      <c r="E16" s="12" t="n">
        <v>128.56</v>
      </c>
      <c r="F16" s="12" t="n">
        <f aca="false">(D16+E16)/3</f>
        <v>76.7866666666667</v>
      </c>
      <c r="G16" s="13" t="n">
        <v>2</v>
      </c>
    </row>
    <row r="17" s="14" customFormat="true" ht="26" hidden="false" customHeight="true" outlineLevel="0" collapsed="false">
      <c r="A17" s="10" t="n">
        <v>15</v>
      </c>
      <c r="B17" s="10" t="s">
        <v>25</v>
      </c>
      <c r="C17" s="11" t="s">
        <v>23</v>
      </c>
      <c r="D17" s="12" t="n">
        <v>99</v>
      </c>
      <c r="E17" s="12" t="n">
        <v>129.59</v>
      </c>
      <c r="F17" s="12" t="n">
        <f aca="false">(D17+E17)/3</f>
        <v>76.1966666666667</v>
      </c>
      <c r="G17" s="13" t="n">
        <v>3</v>
      </c>
    </row>
    <row r="18" s="14" customFormat="true" ht="26" hidden="false" customHeight="true" outlineLevel="0" collapsed="false">
      <c r="A18" s="10" t="n">
        <v>16</v>
      </c>
      <c r="B18" s="10" t="s">
        <v>26</v>
      </c>
      <c r="C18" s="11" t="s">
        <v>23</v>
      </c>
      <c r="D18" s="12" t="n">
        <v>94</v>
      </c>
      <c r="E18" s="12" t="n">
        <v>132.07</v>
      </c>
      <c r="F18" s="12" t="n">
        <f aca="false">(D18+E18)/3</f>
        <v>75.3566666666667</v>
      </c>
      <c r="G18" s="13" t="n">
        <v>4</v>
      </c>
    </row>
    <row r="19" s="14" customFormat="true" ht="26" hidden="false" customHeight="true" outlineLevel="0" collapsed="false">
      <c r="A19" s="10" t="n">
        <v>17</v>
      </c>
      <c r="B19" s="10" t="s">
        <v>27</v>
      </c>
      <c r="C19" s="11" t="s">
        <v>23</v>
      </c>
      <c r="D19" s="12" t="n">
        <v>99.2</v>
      </c>
      <c r="E19" s="12" t="n">
        <v>126.13</v>
      </c>
      <c r="F19" s="12" t="n">
        <f aca="false">(D19+E19)/3</f>
        <v>75.11</v>
      </c>
      <c r="G19" s="13" t="n">
        <v>5</v>
      </c>
    </row>
    <row r="20" s="14" customFormat="true" ht="26" hidden="false" customHeight="true" outlineLevel="0" collapsed="false">
      <c r="A20" s="10" t="n">
        <v>18</v>
      </c>
      <c r="B20" s="10" t="s">
        <v>28</v>
      </c>
      <c r="C20" s="11" t="s">
        <v>23</v>
      </c>
      <c r="D20" s="12" t="n">
        <v>92.6</v>
      </c>
      <c r="E20" s="12" t="n">
        <v>124.12</v>
      </c>
      <c r="F20" s="12" t="n">
        <f aca="false">(D20+E20)/3</f>
        <v>72.24</v>
      </c>
      <c r="G20" s="13" t="n">
        <v>6</v>
      </c>
    </row>
    <row r="21" s="14" customFormat="true" ht="26" hidden="false" customHeight="true" outlineLevel="0" collapsed="false">
      <c r="A21" s="10" t="n">
        <v>19</v>
      </c>
      <c r="B21" s="10" t="s">
        <v>29</v>
      </c>
      <c r="C21" s="11" t="s">
        <v>23</v>
      </c>
      <c r="D21" s="12" t="n">
        <v>83.8</v>
      </c>
      <c r="E21" s="12" t="n">
        <v>128.71</v>
      </c>
      <c r="F21" s="12" t="n">
        <f aca="false">(D21+E21)/3</f>
        <v>70.8366666666667</v>
      </c>
      <c r="G21" s="13" t="n">
        <v>7</v>
      </c>
    </row>
    <row r="22" s="14" customFormat="true" ht="26" hidden="false" customHeight="true" outlineLevel="0" collapsed="false">
      <c r="A22" s="10" t="n">
        <v>20</v>
      </c>
      <c r="B22" s="10" t="s">
        <v>30</v>
      </c>
      <c r="C22" s="11" t="s">
        <v>23</v>
      </c>
      <c r="D22" s="12" t="n">
        <v>79.4</v>
      </c>
      <c r="E22" s="12" t="n">
        <v>116.36</v>
      </c>
      <c r="F22" s="12" t="n">
        <f aca="false">(D22+E22)/3</f>
        <v>65.2533333333333</v>
      </c>
      <c r="G22" s="13" t="n">
        <v>8</v>
      </c>
    </row>
    <row r="23" s="14" customFormat="true" ht="26" hidden="false" customHeight="true" outlineLevel="0" collapsed="false">
      <c r="A23" s="10" t="n">
        <v>21</v>
      </c>
      <c r="B23" s="10" t="s">
        <v>31</v>
      </c>
      <c r="C23" s="11" t="s">
        <v>23</v>
      </c>
      <c r="D23" s="12" t="n">
        <v>75.8</v>
      </c>
      <c r="E23" s="12" t="n">
        <v>114.81</v>
      </c>
      <c r="F23" s="12" t="n">
        <f aca="false">(D23+E23)/3</f>
        <v>63.5366666666667</v>
      </c>
      <c r="G23" s="13" t="n">
        <v>9</v>
      </c>
    </row>
    <row r="24" s="14" customFormat="true" ht="26" hidden="false" customHeight="true" outlineLevel="0" collapsed="false">
      <c r="A24" s="10" t="n">
        <v>22</v>
      </c>
      <c r="B24" s="10" t="s">
        <v>32</v>
      </c>
      <c r="C24" s="11" t="s">
        <v>23</v>
      </c>
      <c r="D24" s="18" t="s">
        <v>20</v>
      </c>
      <c r="E24" s="18" t="s">
        <v>20</v>
      </c>
      <c r="F24" s="19" t="s">
        <v>20</v>
      </c>
      <c r="G24" s="13"/>
    </row>
    <row r="25" s="14" customFormat="true" ht="26" hidden="false" customHeight="true" outlineLevel="0" collapsed="false">
      <c r="A25" s="10" t="n">
        <v>23</v>
      </c>
      <c r="B25" s="10" t="s">
        <v>33</v>
      </c>
      <c r="C25" s="11" t="s">
        <v>34</v>
      </c>
      <c r="D25" s="12" t="n">
        <v>97.2</v>
      </c>
      <c r="E25" s="12" t="n">
        <v>123.3</v>
      </c>
      <c r="F25" s="12" t="n">
        <f aca="false">(D25+E25)/3</f>
        <v>73.5</v>
      </c>
      <c r="G25" s="13" t="n">
        <v>1</v>
      </c>
    </row>
    <row r="26" s="14" customFormat="true" ht="26" hidden="false" customHeight="true" outlineLevel="0" collapsed="false">
      <c r="A26" s="10" t="n">
        <v>24</v>
      </c>
      <c r="B26" s="10" t="s">
        <v>35</v>
      </c>
      <c r="C26" s="11" t="s">
        <v>34</v>
      </c>
      <c r="D26" s="12" t="n">
        <v>90.2</v>
      </c>
      <c r="E26" s="12" t="n">
        <v>127.74</v>
      </c>
      <c r="F26" s="12" t="n">
        <f aca="false">(D26+E26)/3</f>
        <v>72.6466666666667</v>
      </c>
      <c r="G26" s="13" t="n">
        <v>2</v>
      </c>
    </row>
    <row r="27" s="14" customFormat="true" ht="26" hidden="false" customHeight="true" outlineLevel="0" collapsed="false">
      <c r="A27" s="10" t="n">
        <v>25</v>
      </c>
      <c r="B27" s="10" t="s">
        <v>36</v>
      </c>
      <c r="C27" s="11" t="s">
        <v>34</v>
      </c>
      <c r="D27" s="12" t="n">
        <v>93.4</v>
      </c>
      <c r="E27" s="12" t="n">
        <v>123.13</v>
      </c>
      <c r="F27" s="12" t="n">
        <f aca="false">(D27+E27)/3</f>
        <v>72.1766666666667</v>
      </c>
      <c r="G27" s="13" t="n">
        <v>3</v>
      </c>
    </row>
    <row r="28" s="14" customFormat="true" ht="26" hidden="false" customHeight="true" outlineLevel="0" collapsed="false">
      <c r="A28" s="10" t="n">
        <v>26</v>
      </c>
      <c r="B28" s="10" t="s">
        <v>37</v>
      </c>
      <c r="C28" s="11" t="s">
        <v>34</v>
      </c>
      <c r="D28" s="12" t="n">
        <v>87.4</v>
      </c>
      <c r="E28" s="12" t="n">
        <v>126.9</v>
      </c>
      <c r="F28" s="12" t="n">
        <f aca="false">(D28+E28)/3</f>
        <v>71.4333333333333</v>
      </c>
      <c r="G28" s="13" t="n">
        <v>4</v>
      </c>
    </row>
    <row r="29" s="14" customFormat="true" ht="26" hidden="false" customHeight="true" outlineLevel="0" collapsed="false">
      <c r="A29" s="10" t="n">
        <v>27</v>
      </c>
      <c r="B29" s="10" t="s">
        <v>38</v>
      </c>
      <c r="C29" s="11" t="s">
        <v>34</v>
      </c>
      <c r="D29" s="12" t="n">
        <v>96.2</v>
      </c>
      <c r="E29" s="12" t="n">
        <v>115.96</v>
      </c>
      <c r="F29" s="12" t="n">
        <f aca="false">(D29+E29)/3</f>
        <v>70.72</v>
      </c>
      <c r="G29" s="13" t="n">
        <v>5</v>
      </c>
    </row>
    <row r="30" s="14" customFormat="true" ht="26" hidden="false" customHeight="true" outlineLevel="0" collapsed="false">
      <c r="A30" s="10" t="n">
        <v>28</v>
      </c>
      <c r="B30" s="10" t="s">
        <v>39</v>
      </c>
      <c r="C30" s="11" t="s">
        <v>34</v>
      </c>
      <c r="D30" s="12" t="n">
        <v>88.4</v>
      </c>
      <c r="E30" s="12" t="n">
        <v>123.59</v>
      </c>
      <c r="F30" s="12" t="n">
        <f aca="false">(D30+E30)/3</f>
        <v>70.6633333333333</v>
      </c>
      <c r="G30" s="13" t="n">
        <v>6</v>
      </c>
    </row>
    <row r="31" s="14" customFormat="true" ht="26" hidden="false" customHeight="true" outlineLevel="0" collapsed="false">
      <c r="A31" s="10" t="n">
        <v>29</v>
      </c>
      <c r="B31" s="10" t="s">
        <v>40</v>
      </c>
      <c r="C31" s="11" t="s">
        <v>34</v>
      </c>
      <c r="D31" s="12" t="n">
        <v>103</v>
      </c>
      <c r="E31" s="12" t="n">
        <v>106.18</v>
      </c>
      <c r="F31" s="12" t="n">
        <f aca="false">(D31+E31)/3</f>
        <v>69.7266666666667</v>
      </c>
      <c r="G31" s="13" t="n">
        <v>7</v>
      </c>
    </row>
    <row r="32" s="14" customFormat="true" ht="26" hidden="false" customHeight="true" outlineLevel="0" collapsed="false">
      <c r="A32" s="10" t="n">
        <v>30</v>
      </c>
      <c r="B32" s="10" t="s">
        <v>41</v>
      </c>
      <c r="C32" s="11" t="s">
        <v>34</v>
      </c>
      <c r="D32" s="12" t="n">
        <v>94.2</v>
      </c>
      <c r="E32" s="12" t="n">
        <v>112.96</v>
      </c>
      <c r="F32" s="12" t="n">
        <f aca="false">(D32+E32)/3</f>
        <v>69.0533333333333</v>
      </c>
      <c r="G32" s="13" t="n">
        <v>8</v>
      </c>
    </row>
    <row r="33" s="14" customFormat="true" ht="26" hidden="false" customHeight="true" outlineLevel="0" collapsed="false">
      <c r="A33" s="10" t="n">
        <v>31</v>
      </c>
      <c r="B33" s="10" t="s">
        <v>42</v>
      </c>
      <c r="C33" s="11" t="s">
        <v>34</v>
      </c>
      <c r="D33" s="12" t="n">
        <v>96.2</v>
      </c>
      <c r="E33" s="12" t="n">
        <v>110.66</v>
      </c>
      <c r="F33" s="12" t="n">
        <f aca="false">(D33+E33)/3</f>
        <v>68.9533333333333</v>
      </c>
      <c r="G33" s="13" t="n">
        <v>9</v>
      </c>
    </row>
    <row r="34" s="14" customFormat="true" ht="26" hidden="false" customHeight="true" outlineLevel="0" collapsed="false">
      <c r="A34" s="10" t="n">
        <v>32</v>
      </c>
      <c r="B34" s="10" t="s">
        <v>43</v>
      </c>
      <c r="C34" s="11" t="s">
        <v>34</v>
      </c>
      <c r="D34" s="12" t="n">
        <v>100.2</v>
      </c>
      <c r="E34" s="12" t="n">
        <v>106.15</v>
      </c>
      <c r="F34" s="12" t="n">
        <f aca="false">(D34+E34)/3</f>
        <v>68.7833333333334</v>
      </c>
      <c r="G34" s="13" t="n">
        <v>10</v>
      </c>
    </row>
    <row r="35" s="14" customFormat="true" ht="26" hidden="false" customHeight="true" outlineLevel="0" collapsed="false">
      <c r="A35" s="10" t="n">
        <v>33</v>
      </c>
      <c r="B35" s="10" t="s">
        <v>44</v>
      </c>
      <c r="C35" s="11" t="s">
        <v>34</v>
      </c>
      <c r="D35" s="12" t="n">
        <v>78.8</v>
      </c>
      <c r="E35" s="12" t="n">
        <v>116.7</v>
      </c>
      <c r="F35" s="12" t="n">
        <f aca="false">(D35+E35)/3</f>
        <v>65.1666666666667</v>
      </c>
      <c r="G35" s="13" t="n">
        <v>11</v>
      </c>
    </row>
    <row r="36" s="14" customFormat="true" ht="26" hidden="false" customHeight="true" outlineLevel="0" collapsed="false">
      <c r="A36" s="10" t="n">
        <v>34</v>
      </c>
      <c r="B36" s="10" t="s">
        <v>45</v>
      </c>
      <c r="C36" s="11" t="s">
        <v>34</v>
      </c>
      <c r="D36" s="12" t="n">
        <v>82.8</v>
      </c>
      <c r="E36" s="12" t="n">
        <v>106.32</v>
      </c>
      <c r="F36" s="12" t="n">
        <f aca="false">(D36+E36)/3</f>
        <v>63.04</v>
      </c>
      <c r="G36" s="13" t="n">
        <v>12</v>
      </c>
    </row>
    <row r="37" s="14" customFormat="true" ht="26" hidden="false" customHeight="true" outlineLevel="0" collapsed="false">
      <c r="A37" s="10" t="n">
        <v>35</v>
      </c>
      <c r="B37" s="10" t="s">
        <v>46</v>
      </c>
      <c r="C37" s="11" t="s">
        <v>34</v>
      </c>
      <c r="D37" s="12" t="n">
        <v>87</v>
      </c>
      <c r="E37" s="12" t="n">
        <v>97.4</v>
      </c>
      <c r="F37" s="12" t="n">
        <f aca="false">(D37+E37)/3</f>
        <v>61.4666666666667</v>
      </c>
      <c r="G37" s="13" t="n">
        <v>13</v>
      </c>
    </row>
    <row r="38" s="14" customFormat="true" ht="26" hidden="false" customHeight="true" outlineLevel="0" collapsed="false">
      <c r="A38" s="10" t="n">
        <v>36</v>
      </c>
      <c r="B38" s="10" t="s">
        <v>47</v>
      </c>
      <c r="C38" s="11" t="s">
        <v>34</v>
      </c>
      <c r="D38" s="12" t="n">
        <v>94.4</v>
      </c>
      <c r="E38" s="12" t="n">
        <v>89.86</v>
      </c>
      <c r="F38" s="12" t="n">
        <f aca="false">(D38+E38)/3</f>
        <v>61.42</v>
      </c>
      <c r="G38" s="13" t="n">
        <v>14</v>
      </c>
    </row>
    <row r="39" s="14" customFormat="true" ht="26" hidden="false" customHeight="true" outlineLevel="0" collapsed="false">
      <c r="A39" s="10" t="n">
        <v>37</v>
      </c>
      <c r="B39" s="10" t="s">
        <v>48</v>
      </c>
      <c r="C39" s="11" t="s">
        <v>34</v>
      </c>
      <c r="D39" s="12" t="n">
        <v>73</v>
      </c>
      <c r="E39" s="12" t="n">
        <v>107.1</v>
      </c>
      <c r="F39" s="12" t="n">
        <f aca="false">(D39+E39)/3</f>
        <v>60.0333333333333</v>
      </c>
      <c r="G39" s="13" t="n">
        <v>15</v>
      </c>
    </row>
    <row r="40" s="14" customFormat="true" ht="26" hidden="false" customHeight="true" outlineLevel="0" collapsed="false">
      <c r="A40" s="10" t="n">
        <v>38</v>
      </c>
      <c r="B40" s="10" t="s">
        <v>49</v>
      </c>
      <c r="C40" s="11" t="s">
        <v>34</v>
      </c>
      <c r="D40" s="18" t="s">
        <v>20</v>
      </c>
      <c r="E40" s="18" t="s">
        <v>20</v>
      </c>
      <c r="F40" s="19" t="s">
        <v>20</v>
      </c>
      <c r="G40" s="13"/>
    </row>
    <row r="41" s="14" customFormat="true" ht="26" hidden="false" customHeight="true" outlineLevel="0" collapsed="false">
      <c r="A41" s="10" t="n">
        <v>39</v>
      </c>
      <c r="B41" s="10" t="s">
        <v>50</v>
      </c>
      <c r="C41" s="11" t="s">
        <v>34</v>
      </c>
      <c r="D41" s="18" t="s">
        <v>20</v>
      </c>
      <c r="E41" s="18" t="s">
        <v>20</v>
      </c>
      <c r="F41" s="19" t="s">
        <v>20</v>
      </c>
      <c r="G41" s="13"/>
    </row>
    <row r="42" s="14" customFormat="true" ht="26" hidden="false" customHeight="true" outlineLevel="0" collapsed="false">
      <c r="A42" s="10" t="n">
        <v>40</v>
      </c>
      <c r="B42" s="10" t="s">
        <v>51</v>
      </c>
      <c r="C42" s="11" t="s">
        <v>34</v>
      </c>
      <c r="D42" s="18" t="s">
        <v>20</v>
      </c>
      <c r="E42" s="18" t="s">
        <v>20</v>
      </c>
      <c r="F42" s="19" t="s">
        <v>20</v>
      </c>
      <c r="G42" s="13"/>
    </row>
    <row r="43" s="14" customFormat="true" ht="26" hidden="false" customHeight="true" outlineLevel="0" collapsed="false">
      <c r="A43" s="10" t="n">
        <v>41</v>
      </c>
      <c r="B43" s="10" t="s">
        <v>52</v>
      </c>
      <c r="C43" s="11" t="s">
        <v>34</v>
      </c>
      <c r="D43" s="18" t="s">
        <v>20</v>
      </c>
      <c r="E43" s="18" t="s">
        <v>20</v>
      </c>
      <c r="F43" s="19" t="s">
        <v>20</v>
      </c>
      <c r="G43" s="13"/>
    </row>
    <row r="44" s="14" customFormat="true" ht="26" hidden="false" customHeight="true" outlineLevel="0" collapsed="false">
      <c r="A44" s="10" t="n">
        <v>42</v>
      </c>
      <c r="B44" s="10" t="s">
        <v>53</v>
      </c>
      <c r="C44" s="11" t="s">
        <v>34</v>
      </c>
      <c r="D44" s="18" t="s">
        <v>20</v>
      </c>
      <c r="E44" s="18" t="s">
        <v>20</v>
      </c>
      <c r="F44" s="19" t="s">
        <v>20</v>
      </c>
      <c r="G44" s="13"/>
    </row>
    <row r="45" s="14" customFormat="true" ht="26" hidden="false" customHeight="true" outlineLevel="0" collapsed="false">
      <c r="A45" s="10" t="n">
        <v>43</v>
      </c>
      <c r="B45" s="10" t="s">
        <v>54</v>
      </c>
      <c r="C45" s="11" t="s">
        <v>34</v>
      </c>
      <c r="D45" s="18" t="s">
        <v>20</v>
      </c>
      <c r="E45" s="18" t="s">
        <v>20</v>
      </c>
      <c r="F45" s="19" t="s">
        <v>20</v>
      </c>
      <c r="G45" s="13"/>
    </row>
    <row r="46" s="14" customFormat="true" ht="26" hidden="false" customHeight="true" outlineLevel="0" collapsed="false">
      <c r="A46" s="10" t="n">
        <v>44</v>
      </c>
      <c r="B46" s="10" t="s">
        <v>55</v>
      </c>
      <c r="C46" s="11" t="s">
        <v>56</v>
      </c>
      <c r="D46" s="12" t="n">
        <v>110.4</v>
      </c>
      <c r="E46" s="12" t="n">
        <v>124.51</v>
      </c>
      <c r="F46" s="12" t="n">
        <f aca="false">(D46+E46)/3</f>
        <v>78.3033333333333</v>
      </c>
      <c r="G46" s="13" t="n">
        <v>1</v>
      </c>
    </row>
    <row r="47" s="14" customFormat="true" ht="26" hidden="false" customHeight="true" outlineLevel="0" collapsed="false">
      <c r="A47" s="10" t="n">
        <v>45</v>
      </c>
      <c r="B47" s="10" t="s">
        <v>57</v>
      </c>
      <c r="C47" s="11" t="s">
        <v>56</v>
      </c>
      <c r="D47" s="12" t="n">
        <v>112.8</v>
      </c>
      <c r="E47" s="12" t="n">
        <v>119.57</v>
      </c>
      <c r="F47" s="12" t="n">
        <f aca="false">(D47+E47)/3</f>
        <v>77.4566666666667</v>
      </c>
      <c r="G47" s="13" t="n">
        <v>2</v>
      </c>
    </row>
    <row r="48" s="14" customFormat="true" ht="26" hidden="false" customHeight="true" outlineLevel="0" collapsed="false">
      <c r="A48" s="10" t="n">
        <v>46</v>
      </c>
      <c r="B48" s="10" t="s">
        <v>58</v>
      </c>
      <c r="C48" s="11" t="s">
        <v>56</v>
      </c>
      <c r="D48" s="12" t="n">
        <v>98.6</v>
      </c>
      <c r="E48" s="12" t="n">
        <v>126.51</v>
      </c>
      <c r="F48" s="12" t="n">
        <f aca="false">(D48+E48)/3</f>
        <v>75.0366666666667</v>
      </c>
      <c r="G48" s="13" t="n">
        <v>3</v>
      </c>
    </row>
    <row r="49" s="14" customFormat="true" ht="26" hidden="false" customHeight="true" outlineLevel="0" collapsed="false">
      <c r="A49" s="10" t="n">
        <v>47</v>
      </c>
      <c r="B49" s="10" t="s">
        <v>59</v>
      </c>
      <c r="C49" s="11" t="s">
        <v>56</v>
      </c>
      <c r="D49" s="12" t="n">
        <v>94.6</v>
      </c>
      <c r="E49" s="12" t="n">
        <v>124.03</v>
      </c>
      <c r="F49" s="12" t="n">
        <f aca="false">(D49+E49)/3</f>
        <v>72.8766666666667</v>
      </c>
      <c r="G49" s="13" t="n">
        <v>4</v>
      </c>
    </row>
    <row r="50" s="14" customFormat="true" ht="26" hidden="false" customHeight="true" outlineLevel="0" collapsed="false">
      <c r="A50" s="10" t="n">
        <v>48</v>
      </c>
      <c r="B50" s="10" t="s">
        <v>60</v>
      </c>
      <c r="C50" s="11" t="s">
        <v>56</v>
      </c>
      <c r="D50" s="12" t="n">
        <v>99.8</v>
      </c>
      <c r="E50" s="12" t="n">
        <v>107.94</v>
      </c>
      <c r="F50" s="12" t="n">
        <f aca="false">(D50+E50)/3</f>
        <v>69.2466666666667</v>
      </c>
      <c r="G50" s="13" t="n">
        <v>5</v>
      </c>
    </row>
    <row r="51" s="14" customFormat="true" ht="26" hidden="false" customHeight="true" outlineLevel="0" collapsed="false">
      <c r="A51" s="10" t="n">
        <v>49</v>
      </c>
      <c r="B51" s="10" t="s">
        <v>61</v>
      </c>
      <c r="C51" s="11" t="s">
        <v>56</v>
      </c>
      <c r="D51" s="12" t="n">
        <v>73.2</v>
      </c>
      <c r="E51" s="12" t="n">
        <v>105.84</v>
      </c>
      <c r="F51" s="12" t="n">
        <f aca="false">(D51+E51)/3</f>
        <v>59.68</v>
      </c>
      <c r="G51" s="13" t="n">
        <v>6</v>
      </c>
    </row>
    <row r="52" s="14" customFormat="true" ht="26" hidden="false" customHeight="true" outlineLevel="0" collapsed="false">
      <c r="A52" s="10" t="n">
        <v>50</v>
      </c>
      <c r="B52" s="10" t="s">
        <v>62</v>
      </c>
      <c r="C52" s="11" t="s">
        <v>63</v>
      </c>
      <c r="D52" s="12" t="n">
        <v>117</v>
      </c>
      <c r="E52" s="12" t="n">
        <v>131.94</v>
      </c>
      <c r="F52" s="12" t="n">
        <f aca="false">(D52+E52)/3</f>
        <v>82.98</v>
      </c>
      <c r="G52" s="13" t="n">
        <v>1</v>
      </c>
    </row>
    <row r="53" s="14" customFormat="true" ht="26" hidden="false" customHeight="true" outlineLevel="0" collapsed="false">
      <c r="A53" s="10" t="n">
        <v>51</v>
      </c>
      <c r="B53" s="10" t="s">
        <v>64</v>
      </c>
      <c r="C53" s="11" t="s">
        <v>63</v>
      </c>
      <c r="D53" s="12" t="n">
        <v>107.8</v>
      </c>
      <c r="E53" s="12" t="n">
        <v>129.79</v>
      </c>
      <c r="F53" s="12" t="n">
        <f aca="false">(D53+E53)/3</f>
        <v>79.1966666666667</v>
      </c>
      <c r="G53" s="13" t="n">
        <v>2</v>
      </c>
    </row>
    <row r="54" s="14" customFormat="true" ht="26" hidden="false" customHeight="true" outlineLevel="0" collapsed="false">
      <c r="A54" s="10" t="n">
        <v>52</v>
      </c>
      <c r="B54" s="10" t="s">
        <v>65</v>
      </c>
      <c r="C54" s="11" t="s">
        <v>63</v>
      </c>
      <c r="D54" s="12" t="n">
        <v>109.6</v>
      </c>
      <c r="E54" s="12" t="n">
        <v>126.7</v>
      </c>
      <c r="F54" s="12" t="n">
        <f aca="false">(D54+E54)/3</f>
        <v>78.7666666666667</v>
      </c>
      <c r="G54" s="13" t="n">
        <v>3</v>
      </c>
    </row>
    <row r="55" s="14" customFormat="true" ht="26" hidden="false" customHeight="true" outlineLevel="0" collapsed="false">
      <c r="A55" s="10" t="n">
        <v>53</v>
      </c>
      <c r="B55" s="10" t="s">
        <v>66</v>
      </c>
      <c r="C55" s="11" t="s">
        <v>63</v>
      </c>
      <c r="D55" s="12" t="n">
        <v>106</v>
      </c>
      <c r="E55" s="12" t="n">
        <v>121.82</v>
      </c>
      <c r="F55" s="12" t="n">
        <f aca="false">(D55+E55)/3</f>
        <v>75.94</v>
      </c>
      <c r="G55" s="13" t="n">
        <v>4</v>
      </c>
    </row>
    <row r="56" s="14" customFormat="true" ht="26" hidden="false" customHeight="true" outlineLevel="0" collapsed="false">
      <c r="A56" s="10" t="n">
        <v>54</v>
      </c>
      <c r="B56" s="10" t="s">
        <v>67</v>
      </c>
      <c r="C56" s="11" t="s">
        <v>63</v>
      </c>
      <c r="D56" s="12" t="n">
        <v>103</v>
      </c>
      <c r="E56" s="12" t="n">
        <v>119.66</v>
      </c>
      <c r="F56" s="12" t="n">
        <f aca="false">(D56+E56)/3</f>
        <v>74.22</v>
      </c>
      <c r="G56" s="13" t="n">
        <v>5</v>
      </c>
    </row>
    <row r="57" s="14" customFormat="true" ht="26" hidden="false" customHeight="true" outlineLevel="0" collapsed="false">
      <c r="A57" s="10" t="n">
        <v>55</v>
      </c>
      <c r="B57" s="10" t="s">
        <v>68</v>
      </c>
      <c r="C57" s="11" t="s">
        <v>63</v>
      </c>
      <c r="D57" s="12" t="n">
        <v>2.4</v>
      </c>
      <c r="E57" s="12" t="n">
        <v>122.51</v>
      </c>
      <c r="F57" s="12" t="n">
        <f aca="false">(D57+E57)/3</f>
        <v>41.6366666666667</v>
      </c>
      <c r="G57" s="13" t="n">
        <v>6</v>
      </c>
    </row>
    <row r="58" s="14" customFormat="true" ht="26" hidden="false" customHeight="true" outlineLevel="0" collapsed="false">
      <c r="A58" s="10" t="n">
        <v>56</v>
      </c>
      <c r="B58" s="10" t="s">
        <v>69</v>
      </c>
      <c r="C58" s="11" t="s">
        <v>63</v>
      </c>
      <c r="D58" s="18" t="s">
        <v>20</v>
      </c>
      <c r="E58" s="18" t="s">
        <v>20</v>
      </c>
      <c r="F58" s="19" t="s">
        <v>20</v>
      </c>
      <c r="G58" s="13"/>
    </row>
    <row r="59" s="14" customFormat="true" ht="26" hidden="false" customHeight="true" outlineLevel="0" collapsed="false">
      <c r="A59" s="10" t="n">
        <v>57</v>
      </c>
      <c r="B59" s="10" t="s">
        <v>70</v>
      </c>
      <c r="C59" s="11" t="s">
        <v>71</v>
      </c>
      <c r="D59" s="12" t="n">
        <v>116.8</v>
      </c>
      <c r="E59" s="12" t="n">
        <v>129.55</v>
      </c>
      <c r="F59" s="12" t="n">
        <f aca="false">(D59+E59)/3</f>
        <v>82.1166666666667</v>
      </c>
      <c r="G59" s="13" t="n">
        <v>1</v>
      </c>
    </row>
    <row r="60" s="14" customFormat="true" ht="26" hidden="false" customHeight="true" outlineLevel="0" collapsed="false">
      <c r="A60" s="10" t="n">
        <v>58</v>
      </c>
      <c r="B60" s="10" t="s">
        <v>72</v>
      </c>
      <c r="C60" s="11" t="s">
        <v>71</v>
      </c>
      <c r="D60" s="12" t="n">
        <v>107.6</v>
      </c>
      <c r="E60" s="12" t="n">
        <v>138.2</v>
      </c>
      <c r="F60" s="12" t="n">
        <f aca="false">(D60+E60)/3</f>
        <v>81.9333333333333</v>
      </c>
      <c r="G60" s="13" t="n">
        <v>2</v>
      </c>
    </row>
    <row r="61" s="14" customFormat="true" ht="26" hidden="false" customHeight="true" outlineLevel="0" collapsed="false">
      <c r="A61" s="10" t="n">
        <v>59</v>
      </c>
      <c r="B61" s="10" t="s">
        <v>73</v>
      </c>
      <c r="C61" s="11" t="s">
        <v>71</v>
      </c>
      <c r="D61" s="12" t="n">
        <v>112.8</v>
      </c>
      <c r="E61" s="12" t="n">
        <v>127.72</v>
      </c>
      <c r="F61" s="12" t="n">
        <f aca="false">(D61+E61)/3</f>
        <v>80.1733333333333</v>
      </c>
      <c r="G61" s="13" t="n">
        <v>3</v>
      </c>
    </row>
    <row r="62" s="14" customFormat="true" ht="26" hidden="false" customHeight="true" outlineLevel="0" collapsed="false">
      <c r="A62" s="10" t="n">
        <v>60</v>
      </c>
      <c r="B62" s="10" t="s">
        <v>74</v>
      </c>
      <c r="C62" s="11" t="s">
        <v>71</v>
      </c>
      <c r="D62" s="12" t="n">
        <v>111.2</v>
      </c>
      <c r="E62" s="12" t="n">
        <v>128.15</v>
      </c>
      <c r="F62" s="12" t="n">
        <f aca="false">(D62+E62)/3</f>
        <v>79.7833333333334</v>
      </c>
      <c r="G62" s="13" t="n">
        <v>4</v>
      </c>
    </row>
    <row r="63" s="14" customFormat="true" ht="26" hidden="false" customHeight="true" outlineLevel="0" collapsed="false">
      <c r="A63" s="10" t="n">
        <v>61</v>
      </c>
      <c r="B63" s="10" t="s">
        <v>75</v>
      </c>
      <c r="C63" s="11" t="s">
        <v>71</v>
      </c>
      <c r="D63" s="12" t="n">
        <v>110.4</v>
      </c>
      <c r="E63" s="12" t="n">
        <v>128.45</v>
      </c>
      <c r="F63" s="12" t="n">
        <f aca="false">(D63+E63)/3</f>
        <v>79.6166666666667</v>
      </c>
      <c r="G63" s="13" t="n">
        <v>5</v>
      </c>
    </row>
    <row r="64" s="14" customFormat="true" ht="26" hidden="false" customHeight="true" outlineLevel="0" collapsed="false">
      <c r="A64" s="10" t="n">
        <v>62</v>
      </c>
      <c r="B64" s="10" t="s">
        <v>76</v>
      </c>
      <c r="C64" s="11" t="s">
        <v>71</v>
      </c>
      <c r="D64" s="12" t="n">
        <v>101</v>
      </c>
      <c r="E64" s="12" t="n">
        <v>132.95</v>
      </c>
      <c r="F64" s="12" t="n">
        <f aca="false">(D64+E64)/3</f>
        <v>77.9833333333333</v>
      </c>
      <c r="G64" s="13" t="n">
        <v>6</v>
      </c>
    </row>
    <row r="65" s="14" customFormat="true" ht="26" hidden="false" customHeight="true" outlineLevel="0" collapsed="false">
      <c r="A65" s="10" t="n">
        <v>63</v>
      </c>
      <c r="B65" s="10" t="s">
        <v>77</v>
      </c>
      <c r="C65" s="11" t="s">
        <v>71</v>
      </c>
      <c r="D65" s="12" t="n">
        <v>102.8</v>
      </c>
      <c r="E65" s="12" t="n">
        <v>126.28</v>
      </c>
      <c r="F65" s="12" t="n">
        <f aca="false">(D65+E65)/3</f>
        <v>76.36</v>
      </c>
      <c r="G65" s="13" t="n">
        <v>7</v>
      </c>
    </row>
    <row r="66" s="14" customFormat="true" ht="26" hidden="false" customHeight="true" outlineLevel="0" collapsed="false">
      <c r="A66" s="10" t="n">
        <v>64</v>
      </c>
      <c r="B66" s="10" t="s">
        <v>78</v>
      </c>
      <c r="C66" s="11" t="s">
        <v>71</v>
      </c>
      <c r="D66" s="12" t="n">
        <v>99.8</v>
      </c>
      <c r="E66" s="12" t="n">
        <v>128.3</v>
      </c>
      <c r="F66" s="12" t="n">
        <f aca="false">(D66+E66)/3</f>
        <v>76.0333333333334</v>
      </c>
      <c r="G66" s="13" t="n">
        <v>8</v>
      </c>
    </row>
    <row r="67" s="14" customFormat="true" ht="26" hidden="false" customHeight="true" outlineLevel="0" collapsed="false">
      <c r="A67" s="10" t="n">
        <v>65</v>
      </c>
      <c r="B67" s="10" t="s">
        <v>79</v>
      </c>
      <c r="C67" s="11" t="s">
        <v>71</v>
      </c>
      <c r="D67" s="12" t="n">
        <v>101.4</v>
      </c>
      <c r="E67" s="12" t="n">
        <v>123.63</v>
      </c>
      <c r="F67" s="12" t="n">
        <f aca="false">(D67+E67)/3</f>
        <v>75.01</v>
      </c>
      <c r="G67" s="13" t="n">
        <v>9</v>
      </c>
    </row>
    <row r="68" s="14" customFormat="true" ht="26" hidden="false" customHeight="true" outlineLevel="0" collapsed="false">
      <c r="A68" s="10" t="n">
        <v>66</v>
      </c>
      <c r="B68" s="10" t="s">
        <v>80</v>
      </c>
      <c r="C68" s="11" t="s">
        <v>71</v>
      </c>
      <c r="D68" s="12" t="n">
        <v>98.6</v>
      </c>
      <c r="E68" s="12" t="n">
        <v>125.01</v>
      </c>
      <c r="F68" s="12" t="n">
        <f aca="false">(D68+E68)/3</f>
        <v>74.5366666666667</v>
      </c>
      <c r="G68" s="13" t="n">
        <v>10</v>
      </c>
    </row>
    <row r="69" s="20" customFormat="true" ht="26" hidden="false" customHeight="true" outlineLevel="0" collapsed="false">
      <c r="A69" s="10" t="n">
        <v>67</v>
      </c>
      <c r="B69" s="10" t="s">
        <v>81</v>
      </c>
      <c r="C69" s="11" t="s">
        <v>71</v>
      </c>
      <c r="D69" s="12" t="n">
        <v>92.6</v>
      </c>
      <c r="E69" s="12" t="n">
        <v>129.24</v>
      </c>
      <c r="F69" s="12" t="n">
        <f aca="false">(D69+E69)/3</f>
        <v>73.9466666666667</v>
      </c>
      <c r="G69" s="13" t="n">
        <v>11</v>
      </c>
    </row>
    <row r="70" s="14" customFormat="true" ht="26" hidden="false" customHeight="true" outlineLevel="0" collapsed="false">
      <c r="A70" s="10" t="n">
        <v>68</v>
      </c>
      <c r="B70" s="10" t="s">
        <v>82</v>
      </c>
      <c r="C70" s="11" t="s">
        <v>71</v>
      </c>
      <c r="D70" s="12" t="n">
        <v>94.4</v>
      </c>
      <c r="E70" s="12" t="n">
        <v>125.38</v>
      </c>
      <c r="F70" s="12" t="n">
        <f aca="false">(D70+E70)/3</f>
        <v>73.26</v>
      </c>
      <c r="G70" s="13" t="n">
        <v>12</v>
      </c>
    </row>
    <row r="71" s="14" customFormat="true" ht="26" hidden="false" customHeight="true" outlineLevel="0" collapsed="false">
      <c r="A71" s="10" t="n">
        <v>69</v>
      </c>
      <c r="B71" s="10" t="s">
        <v>83</v>
      </c>
      <c r="C71" s="11" t="s">
        <v>71</v>
      </c>
      <c r="D71" s="12" t="n">
        <v>99.8</v>
      </c>
      <c r="E71" s="12" t="n">
        <v>119.77</v>
      </c>
      <c r="F71" s="12" t="n">
        <f aca="false">(D71+E71)/3</f>
        <v>73.19</v>
      </c>
      <c r="G71" s="13" t="n">
        <v>13</v>
      </c>
    </row>
    <row r="72" s="14" customFormat="true" ht="26" hidden="false" customHeight="true" outlineLevel="0" collapsed="false">
      <c r="A72" s="10" t="n">
        <v>70</v>
      </c>
      <c r="B72" s="10" t="s">
        <v>84</v>
      </c>
      <c r="C72" s="11" t="s">
        <v>71</v>
      </c>
      <c r="D72" s="12" t="n">
        <v>91</v>
      </c>
      <c r="E72" s="12" t="n">
        <v>127.11</v>
      </c>
      <c r="F72" s="12" t="n">
        <f aca="false">(D72+E72)/3</f>
        <v>72.7033333333333</v>
      </c>
      <c r="G72" s="13" t="n">
        <v>14</v>
      </c>
    </row>
    <row r="73" s="14" customFormat="true" ht="26" hidden="false" customHeight="true" outlineLevel="0" collapsed="false">
      <c r="A73" s="10" t="n">
        <v>71</v>
      </c>
      <c r="B73" s="10" t="s">
        <v>85</v>
      </c>
      <c r="C73" s="11" t="s">
        <v>71</v>
      </c>
      <c r="D73" s="12" t="n">
        <v>95</v>
      </c>
      <c r="E73" s="12" t="n">
        <v>118.45</v>
      </c>
      <c r="F73" s="12" t="n">
        <f aca="false">(D73+E73)/3</f>
        <v>71.15</v>
      </c>
      <c r="G73" s="13" t="n">
        <v>15</v>
      </c>
    </row>
    <row r="74" s="14" customFormat="true" ht="26" hidden="false" customHeight="true" outlineLevel="0" collapsed="false">
      <c r="A74" s="10" t="n">
        <v>72</v>
      </c>
      <c r="B74" s="10" t="s">
        <v>86</v>
      </c>
      <c r="C74" s="11" t="s">
        <v>71</v>
      </c>
      <c r="D74" s="12" t="n">
        <v>84.2</v>
      </c>
      <c r="E74" s="12" t="n">
        <v>128.38</v>
      </c>
      <c r="F74" s="12" t="n">
        <f aca="false">(D74+E74)/3</f>
        <v>70.86</v>
      </c>
      <c r="G74" s="13" t="n">
        <v>16</v>
      </c>
    </row>
    <row r="75" s="14" customFormat="true" ht="26" hidden="false" customHeight="true" outlineLevel="0" collapsed="false">
      <c r="A75" s="10" t="n">
        <v>73</v>
      </c>
      <c r="B75" s="10" t="s">
        <v>87</v>
      </c>
      <c r="C75" s="11" t="s">
        <v>71</v>
      </c>
      <c r="D75" s="12" t="n">
        <v>91.8</v>
      </c>
      <c r="E75" s="12" t="n">
        <v>119.78</v>
      </c>
      <c r="F75" s="12" t="n">
        <f aca="false">(D75+E75)/3</f>
        <v>70.5266666666667</v>
      </c>
      <c r="G75" s="13" t="n">
        <v>17</v>
      </c>
    </row>
    <row r="76" s="14" customFormat="true" ht="26" hidden="false" customHeight="true" outlineLevel="0" collapsed="false">
      <c r="A76" s="10" t="n">
        <v>74</v>
      </c>
      <c r="B76" s="10" t="s">
        <v>88</v>
      </c>
      <c r="C76" s="11" t="s">
        <v>71</v>
      </c>
      <c r="D76" s="12" t="n">
        <v>81.4</v>
      </c>
      <c r="E76" s="12" t="n">
        <v>115.65</v>
      </c>
      <c r="F76" s="12" t="n">
        <f aca="false">(D76+E76)/3</f>
        <v>65.6833333333333</v>
      </c>
      <c r="G76" s="13" t="n">
        <v>18</v>
      </c>
    </row>
    <row r="77" s="14" customFormat="true" ht="26" hidden="false" customHeight="true" outlineLevel="0" collapsed="false">
      <c r="A77" s="10" t="n">
        <v>75</v>
      </c>
      <c r="B77" s="10" t="s">
        <v>89</v>
      </c>
      <c r="C77" s="11" t="s">
        <v>71</v>
      </c>
      <c r="D77" s="12" t="n">
        <v>60</v>
      </c>
      <c r="E77" s="12" t="n">
        <v>126.43</v>
      </c>
      <c r="F77" s="12" t="n">
        <f aca="false">(D77+E77)/3</f>
        <v>62.1433333333333</v>
      </c>
      <c r="G77" s="13" t="n">
        <v>19</v>
      </c>
    </row>
    <row r="78" s="14" customFormat="true" ht="26" hidden="false" customHeight="true" outlineLevel="0" collapsed="false">
      <c r="A78" s="10" t="n">
        <v>76</v>
      </c>
      <c r="B78" s="10" t="s">
        <v>90</v>
      </c>
      <c r="C78" s="11" t="s">
        <v>91</v>
      </c>
      <c r="D78" s="12" t="n">
        <v>105.2</v>
      </c>
      <c r="E78" s="12" t="n">
        <v>119.91</v>
      </c>
      <c r="F78" s="12" t="n">
        <f aca="false">(D78+E78)/3</f>
        <v>75.0366666666667</v>
      </c>
      <c r="G78" s="13" t="n">
        <v>1</v>
      </c>
    </row>
    <row r="79" s="14" customFormat="true" ht="26" hidden="false" customHeight="true" outlineLevel="0" collapsed="false">
      <c r="A79" s="10" t="n">
        <v>77</v>
      </c>
      <c r="B79" s="10" t="s">
        <v>92</v>
      </c>
      <c r="C79" s="11" t="s">
        <v>91</v>
      </c>
      <c r="D79" s="12" t="n">
        <v>109</v>
      </c>
      <c r="E79" s="12" t="n">
        <v>114.11</v>
      </c>
      <c r="F79" s="12" t="n">
        <f aca="false">(D79+E79)/3</f>
        <v>74.37</v>
      </c>
      <c r="G79" s="13" t="n">
        <v>2</v>
      </c>
    </row>
    <row r="80" s="14" customFormat="true" ht="26" hidden="false" customHeight="true" outlineLevel="0" collapsed="false">
      <c r="A80" s="10" t="n">
        <v>78</v>
      </c>
      <c r="B80" s="10" t="s">
        <v>93</v>
      </c>
      <c r="C80" s="11" t="s">
        <v>91</v>
      </c>
      <c r="D80" s="12" t="n">
        <v>102</v>
      </c>
      <c r="E80" s="12" t="n">
        <v>117.29</v>
      </c>
      <c r="F80" s="12" t="n">
        <f aca="false">(D80+E80)/3</f>
        <v>73.0966666666667</v>
      </c>
      <c r="G80" s="13" t="n">
        <v>3</v>
      </c>
    </row>
    <row r="81" s="14" customFormat="true" ht="26" hidden="false" customHeight="true" outlineLevel="0" collapsed="false">
      <c r="A81" s="10" t="n">
        <v>79</v>
      </c>
      <c r="B81" s="10" t="s">
        <v>94</v>
      </c>
      <c r="C81" s="11" t="s">
        <v>91</v>
      </c>
      <c r="D81" s="12" t="n">
        <v>95.2</v>
      </c>
      <c r="E81" s="12" t="n">
        <v>119.07</v>
      </c>
      <c r="F81" s="12" t="n">
        <f aca="false">(D81+E81)/3</f>
        <v>71.4233333333333</v>
      </c>
      <c r="G81" s="13" t="n">
        <v>4</v>
      </c>
    </row>
    <row r="82" s="14" customFormat="true" ht="26" hidden="false" customHeight="true" outlineLevel="0" collapsed="false">
      <c r="A82" s="10" t="n">
        <v>80</v>
      </c>
      <c r="B82" s="10" t="s">
        <v>95</v>
      </c>
      <c r="C82" s="11" t="s">
        <v>91</v>
      </c>
      <c r="D82" s="12" t="n">
        <v>95.8</v>
      </c>
      <c r="E82" s="12" t="n">
        <v>116.48</v>
      </c>
      <c r="F82" s="12" t="n">
        <f aca="false">(D82+E82)/3</f>
        <v>70.76</v>
      </c>
      <c r="G82" s="13" t="n">
        <v>5</v>
      </c>
    </row>
    <row r="83" s="14" customFormat="true" ht="26" hidden="false" customHeight="true" outlineLevel="0" collapsed="false">
      <c r="A83" s="10" t="n">
        <v>81</v>
      </c>
      <c r="B83" s="10" t="s">
        <v>96</v>
      </c>
      <c r="C83" s="11" t="s">
        <v>91</v>
      </c>
      <c r="D83" s="12" t="n">
        <v>79.6</v>
      </c>
      <c r="E83" s="12" t="n">
        <v>125.64</v>
      </c>
      <c r="F83" s="12" t="n">
        <f aca="false">(D83+E83)/3</f>
        <v>68.4133333333333</v>
      </c>
      <c r="G83" s="13" t="n">
        <v>6</v>
      </c>
    </row>
    <row r="84" s="14" customFormat="true" ht="26" hidden="false" customHeight="true" outlineLevel="0" collapsed="false">
      <c r="A84" s="10" t="n">
        <v>82</v>
      </c>
      <c r="B84" s="10" t="s">
        <v>97</v>
      </c>
      <c r="C84" s="11" t="s">
        <v>91</v>
      </c>
      <c r="D84" s="12" t="n">
        <v>85.4</v>
      </c>
      <c r="E84" s="12" t="n">
        <v>98.11</v>
      </c>
      <c r="F84" s="12" t="n">
        <f aca="false">(D84+E84)/3</f>
        <v>61.17</v>
      </c>
      <c r="G84" s="13" t="n">
        <v>7</v>
      </c>
    </row>
    <row r="85" s="14" customFormat="true" ht="26" hidden="false" customHeight="true" outlineLevel="0" collapsed="false">
      <c r="A85" s="10" t="n">
        <v>83</v>
      </c>
      <c r="B85" s="10" t="s">
        <v>98</v>
      </c>
      <c r="C85" s="11" t="s">
        <v>91</v>
      </c>
      <c r="D85" s="12" t="n">
        <v>73.4</v>
      </c>
      <c r="E85" s="12" t="n">
        <v>97.46</v>
      </c>
      <c r="F85" s="12" t="n">
        <f aca="false">(D85+E85)/3</f>
        <v>56.9533333333333</v>
      </c>
      <c r="G85" s="13" t="n">
        <v>8</v>
      </c>
    </row>
    <row r="86" s="14" customFormat="true" ht="26" hidden="false" customHeight="true" outlineLevel="0" collapsed="false">
      <c r="A86" s="10" t="n">
        <v>84</v>
      </c>
      <c r="B86" s="10" t="s">
        <v>99</v>
      </c>
      <c r="C86" s="11" t="s">
        <v>91</v>
      </c>
      <c r="D86" s="18" t="s">
        <v>20</v>
      </c>
      <c r="E86" s="18" t="s">
        <v>20</v>
      </c>
      <c r="F86" s="19" t="s">
        <v>20</v>
      </c>
      <c r="G86" s="13"/>
    </row>
    <row r="87" s="14" customFormat="true" ht="26" hidden="false" customHeight="true" outlineLevel="0" collapsed="false">
      <c r="A87" s="10" t="n">
        <v>85</v>
      </c>
      <c r="B87" s="10" t="s">
        <v>100</v>
      </c>
      <c r="C87" s="11" t="s">
        <v>91</v>
      </c>
      <c r="D87" s="18" t="s">
        <v>20</v>
      </c>
      <c r="E87" s="18" t="s">
        <v>20</v>
      </c>
      <c r="F87" s="19" t="s">
        <v>20</v>
      </c>
      <c r="G87" s="13"/>
    </row>
    <row r="88" s="14" customFormat="true" ht="26" hidden="false" customHeight="true" outlineLevel="0" collapsed="false">
      <c r="A88" s="10" t="n">
        <v>86</v>
      </c>
      <c r="B88" s="10" t="s">
        <v>101</v>
      </c>
      <c r="C88" s="11" t="s">
        <v>102</v>
      </c>
      <c r="D88" s="12" t="n">
        <v>111.2</v>
      </c>
      <c r="E88" s="12" t="n">
        <v>122.73</v>
      </c>
      <c r="F88" s="12" t="n">
        <f aca="false">(D88+E88)/3</f>
        <v>77.9766666666667</v>
      </c>
      <c r="G88" s="13" t="n">
        <v>1</v>
      </c>
    </row>
    <row r="89" s="14" customFormat="true" ht="26" hidden="false" customHeight="true" outlineLevel="0" collapsed="false">
      <c r="A89" s="10" t="n">
        <v>87</v>
      </c>
      <c r="B89" s="10" t="s">
        <v>103</v>
      </c>
      <c r="C89" s="11" t="s">
        <v>102</v>
      </c>
      <c r="D89" s="12" t="n">
        <v>102.8</v>
      </c>
      <c r="E89" s="12" t="n">
        <v>123.32</v>
      </c>
      <c r="F89" s="12" t="n">
        <f aca="false">(D89+E89)/3</f>
        <v>75.3733333333333</v>
      </c>
      <c r="G89" s="13" t="n">
        <v>2</v>
      </c>
    </row>
    <row r="90" s="14" customFormat="true" ht="26" hidden="false" customHeight="true" outlineLevel="0" collapsed="false">
      <c r="A90" s="10" t="n">
        <v>88</v>
      </c>
      <c r="B90" s="10" t="s">
        <v>104</v>
      </c>
      <c r="C90" s="11" t="s">
        <v>102</v>
      </c>
      <c r="D90" s="12" t="n">
        <v>102.8</v>
      </c>
      <c r="E90" s="12" t="n">
        <v>121.55</v>
      </c>
      <c r="F90" s="12" t="n">
        <f aca="false">(D90+E90)/3</f>
        <v>74.7833333333333</v>
      </c>
      <c r="G90" s="13" t="n">
        <v>3</v>
      </c>
    </row>
    <row r="91" s="14" customFormat="true" ht="26" hidden="false" customHeight="true" outlineLevel="0" collapsed="false">
      <c r="A91" s="10" t="n">
        <v>89</v>
      </c>
      <c r="B91" s="10" t="s">
        <v>105</v>
      </c>
      <c r="C91" s="11" t="s">
        <v>102</v>
      </c>
      <c r="D91" s="12" t="n">
        <v>95.2</v>
      </c>
      <c r="E91" s="12" t="n">
        <v>128.29</v>
      </c>
      <c r="F91" s="12" t="n">
        <f aca="false">(D91+E91)/3</f>
        <v>74.4966666666667</v>
      </c>
      <c r="G91" s="13" t="n">
        <v>4</v>
      </c>
    </row>
    <row r="92" s="14" customFormat="true" ht="26" hidden="false" customHeight="true" outlineLevel="0" collapsed="false">
      <c r="A92" s="10" t="n">
        <v>90</v>
      </c>
      <c r="B92" s="10" t="s">
        <v>106</v>
      </c>
      <c r="C92" s="11" t="s">
        <v>102</v>
      </c>
      <c r="D92" s="12" t="n">
        <v>94.4</v>
      </c>
      <c r="E92" s="12" t="n">
        <v>124.27</v>
      </c>
      <c r="F92" s="12" t="n">
        <f aca="false">(D92+E92)/3</f>
        <v>72.89</v>
      </c>
      <c r="G92" s="13" t="n">
        <v>5</v>
      </c>
    </row>
    <row r="93" s="14" customFormat="true" ht="26" hidden="false" customHeight="true" outlineLevel="0" collapsed="false">
      <c r="A93" s="10" t="n">
        <v>91</v>
      </c>
      <c r="B93" s="10" t="s">
        <v>107</v>
      </c>
      <c r="C93" s="11" t="s">
        <v>102</v>
      </c>
      <c r="D93" s="12" t="n">
        <v>107</v>
      </c>
      <c r="E93" s="12" t="n">
        <v>109.35</v>
      </c>
      <c r="F93" s="12" t="n">
        <f aca="false">(D93+E93)/3</f>
        <v>72.1166666666667</v>
      </c>
      <c r="G93" s="13" t="n">
        <v>6</v>
      </c>
    </row>
    <row r="94" s="14" customFormat="true" ht="26" hidden="false" customHeight="true" outlineLevel="0" collapsed="false">
      <c r="A94" s="10" t="n">
        <v>92</v>
      </c>
      <c r="B94" s="10" t="s">
        <v>108</v>
      </c>
      <c r="C94" s="11" t="s">
        <v>102</v>
      </c>
      <c r="D94" s="12" t="n">
        <v>105.2</v>
      </c>
      <c r="E94" s="12" t="n">
        <v>111.01</v>
      </c>
      <c r="F94" s="12" t="n">
        <f aca="false">(D94+E94)/3</f>
        <v>72.07</v>
      </c>
      <c r="G94" s="13" t="n">
        <v>7</v>
      </c>
    </row>
    <row r="95" s="14" customFormat="true" ht="26" hidden="false" customHeight="true" outlineLevel="0" collapsed="false">
      <c r="A95" s="10" t="n">
        <v>93</v>
      </c>
      <c r="B95" s="10" t="s">
        <v>109</v>
      </c>
      <c r="C95" s="11" t="s">
        <v>102</v>
      </c>
      <c r="D95" s="12" t="n">
        <v>99.4</v>
      </c>
      <c r="E95" s="12" t="n">
        <v>116.44</v>
      </c>
      <c r="F95" s="12" t="n">
        <f aca="false">(D95+E95)/3</f>
        <v>71.9466666666667</v>
      </c>
      <c r="G95" s="13" t="n">
        <v>8</v>
      </c>
    </row>
    <row r="96" s="14" customFormat="true" ht="26" hidden="false" customHeight="true" outlineLevel="0" collapsed="false">
      <c r="A96" s="10" t="n">
        <v>94</v>
      </c>
      <c r="B96" s="10" t="s">
        <v>110</v>
      </c>
      <c r="C96" s="11" t="s">
        <v>102</v>
      </c>
      <c r="D96" s="12" t="n">
        <v>82.8</v>
      </c>
      <c r="E96" s="12" t="n">
        <v>125.41</v>
      </c>
      <c r="F96" s="12" t="n">
        <f aca="false">(D96+E96)/3</f>
        <v>69.4033333333333</v>
      </c>
      <c r="G96" s="13" t="n">
        <v>9</v>
      </c>
    </row>
    <row r="97" s="14" customFormat="true" ht="26" hidden="false" customHeight="true" outlineLevel="0" collapsed="false">
      <c r="A97" s="10" t="n">
        <v>95</v>
      </c>
      <c r="B97" s="10" t="s">
        <v>111</v>
      </c>
      <c r="C97" s="11" t="s">
        <v>102</v>
      </c>
      <c r="D97" s="12" t="n">
        <v>91.6</v>
      </c>
      <c r="E97" s="12" t="n">
        <v>110.05</v>
      </c>
      <c r="F97" s="12" t="n">
        <f aca="false">(D97+E97)/3</f>
        <v>67.2166666666667</v>
      </c>
      <c r="G97" s="13" t="n">
        <v>10</v>
      </c>
    </row>
    <row r="98" s="14" customFormat="true" ht="26" hidden="false" customHeight="true" outlineLevel="0" collapsed="false">
      <c r="A98" s="10" t="n">
        <v>96</v>
      </c>
      <c r="B98" s="10" t="s">
        <v>112</v>
      </c>
      <c r="C98" s="11" t="s">
        <v>102</v>
      </c>
      <c r="D98" s="12" t="n">
        <v>85</v>
      </c>
      <c r="E98" s="12" t="n">
        <v>115.15</v>
      </c>
      <c r="F98" s="12" t="n">
        <f aca="false">(D98+E98)/3</f>
        <v>66.7166666666667</v>
      </c>
      <c r="G98" s="13" t="n">
        <v>11</v>
      </c>
    </row>
    <row r="99" s="14" customFormat="true" ht="26" hidden="false" customHeight="true" outlineLevel="0" collapsed="false">
      <c r="A99" s="10" t="n">
        <v>97</v>
      </c>
      <c r="B99" s="10" t="s">
        <v>113</v>
      </c>
      <c r="C99" s="11" t="s">
        <v>102</v>
      </c>
      <c r="D99" s="12" t="n">
        <v>91.8</v>
      </c>
      <c r="E99" s="12" t="n">
        <v>106.79</v>
      </c>
      <c r="F99" s="12" t="n">
        <f aca="false">(D99+E99)/3</f>
        <v>66.1966666666667</v>
      </c>
      <c r="G99" s="13" t="n">
        <v>12</v>
      </c>
    </row>
    <row r="100" s="14" customFormat="true" ht="26" hidden="false" customHeight="true" outlineLevel="0" collapsed="false">
      <c r="A100" s="10" t="n">
        <v>98</v>
      </c>
      <c r="B100" s="10" t="s">
        <v>114</v>
      </c>
      <c r="C100" s="11" t="s">
        <v>102</v>
      </c>
      <c r="D100" s="12" t="n">
        <v>91</v>
      </c>
      <c r="E100" s="12" t="n">
        <v>103.84</v>
      </c>
      <c r="F100" s="12" t="n">
        <f aca="false">(D100+E100)/3</f>
        <v>64.9466666666667</v>
      </c>
      <c r="G100" s="13" t="n">
        <v>13</v>
      </c>
    </row>
    <row r="101" s="14" customFormat="true" ht="26" hidden="false" customHeight="true" outlineLevel="0" collapsed="false">
      <c r="A101" s="10" t="n">
        <v>99</v>
      </c>
      <c r="B101" s="10" t="s">
        <v>115</v>
      </c>
      <c r="C101" s="11" t="s">
        <v>102</v>
      </c>
      <c r="D101" s="12" t="n">
        <v>72.4</v>
      </c>
      <c r="E101" s="12" t="n">
        <v>119.93</v>
      </c>
      <c r="F101" s="12" t="n">
        <f aca="false">(D101+E101)/3</f>
        <v>64.11</v>
      </c>
      <c r="G101" s="13" t="n">
        <v>14</v>
      </c>
    </row>
    <row r="102" s="14" customFormat="true" ht="26" hidden="false" customHeight="true" outlineLevel="0" collapsed="false">
      <c r="A102" s="10" t="n">
        <v>100</v>
      </c>
      <c r="B102" s="10" t="s">
        <v>116</v>
      </c>
      <c r="C102" s="11" t="s">
        <v>102</v>
      </c>
      <c r="D102" s="12" t="n">
        <v>81.2</v>
      </c>
      <c r="E102" s="12" t="n">
        <v>107.01</v>
      </c>
      <c r="F102" s="12" t="n">
        <f aca="false">(D102+E102)/3</f>
        <v>62.7366666666667</v>
      </c>
      <c r="G102" s="13" t="n">
        <v>15</v>
      </c>
    </row>
    <row r="103" s="14" customFormat="true" ht="26" hidden="false" customHeight="true" outlineLevel="0" collapsed="false">
      <c r="A103" s="10" t="n">
        <v>101</v>
      </c>
      <c r="B103" s="10" t="s">
        <v>117</v>
      </c>
      <c r="C103" s="11" t="s">
        <v>102</v>
      </c>
      <c r="D103" s="12" t="n">
        <v>71.6</v>
      </c>
      <c r="E103" s="12" t="n">
        <v>103.24</v>
      </c>
      <c r="F103" s="12" t="n">
        <f aca="false">(D103+E103)/3</f>
        <v>58.28</v>
      </c>
      <c r="G103" s="13" t="n">
        <v>16</v>
      </c>
    </row>
    <row r="104" s="14" customFormat="true" ht="26" hidden="false" customHeight="true" outlineLevel="0" collapsed="false">
      <c r="A104" s="10" t="n">
        <v>102</v>
      </c>
      <c r="B104" s="10" t="s">
        <v>118</v>
      </c>
      <c r="C104" s="11" t="s">
        <v>102</v>
      </c>
      <c r="D104" s="18" t="s">
        <v>20</v>
      </c>
      <c r="E104" s="18" t="s">
        <v>20</v>
      </c>
      <c r="F104" s="19" t="s">
        <v>20</v>
      </c>
      <c r="G104" s="13"/>
    </row>
    <row r="105" s="14" customFormat="true" ht="26" hidden="false" customHeight="true" outlineLevel="0" collapsed="false">
      <c r="A105" s="10" t="n">
        <v>103</v>
      </c>
      <c r="B105" s="10" t="s">
        <v>119</v>
      </c>
      <c r="C105" s="11" t="s">
        <v>102</v>
      </c>
      <c r="D105" s="18" t="s">
        <v>20</v>
      </c>
      <c r="E105" s="18" t="s">
        <v>20</v>
      </c>
      <c r="F105" s="19" t="s">
        <v>20</v>
      </c>
      <c r="G105" s="13"/>
    </row>
    <row r="106" s="14" customFormat="true" ht="26" hidden="false" customHeight="true" outlineLevel="0" collapsed="false">
      <c r="A106" s="10" t="n">
        <v>104</v>
      </c>
      <c r="B106" s="10" t="s">
        <v>120</v>
      </c>
      <c r="C106" s="11" t="s">
        <v>102</v>
      </c>
      <c r="D106" s="18" t="s">
        <v>20</v>
      </c>
      <c r="E106" s="18" t="s">
        <v>20</v>
      </c>
      <c r="F106" s="19" t="s">
        <v>20</v>
      </c>
      <c r="G106" s="13"/>
    </row>
  </sheetData>
  <sheetProtection sheet="true" password="df46" objects="true" autoFilter="false"/>
  <autoFilter ref="A2:G106"/>
  <mergeCells count="1">
    <mergeCell ref="A1:G1"/>
  </mergeCells>
  <conditionalFormatting sqref="F59:F85">
    <cfRule type="expression" priority="2" aboveAverage="0" equalAverage="0" bottom="0" percent="0" rank="0" text="" dxfId="1">
      <formula>AND(COUNTIF($F$59:$F$85,F59)&gt;1,NOT(ISBLANK(F59)))</formula>
    </cfRule>
  </conditionalFormatting>
  <conditionalFormatting sqref="F88:F103">
    <cfRule type="expression" priority="3" aboveAverage="0" equalAverage="0" bottom="0" percent="0" rank="0" text="" dxfId="2">
      <formula>AND(COUNTIF($F$88:$F$103,F88)&gt;1,NOT(ISBLANK(F88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2:32:42Z</dcterms:created>
  <dc:creator/>
  <dc:description/>
  <dc:language>en-US</dc:language>
  <cp:lastModifiedBy>Lenovo</cp:lastModifiedBy>
  <dcterms:modified xsi:type="dcterms:W3CDTF">2024-05-22T0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AA18E6D364BDBAD234AC804FDB056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